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J27" activeCellId="0" sqref="J2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 2023 года</v>
      </c>
      <c r="J10" s="17" t="str">
        <f aca="false">CONCATENATE($C$3," ",$D$3," ",$E$3," ",$F$3," ",$G$3)</f>
        <v>за 3 квартал 2023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31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11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12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131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3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/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/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1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1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1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1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1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11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47" t="n">
        <v>11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47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47" t="n">
        <v>2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47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47" t="n">
        <v>1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47" t="n">
        <v>1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1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47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47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1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1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47" t="n">
        <v>17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Еркова Юлия Николаевна</cp:lastModifiedBy>
  <cp:lastPrinted>2023-10-03T06:47:40Z</cp:lastPrinted>
  <dcterms:modified xsi:type="dcterms:W3CDTF">2023-10-03T06:52:46Z</dcterms:modified>
  <cp:revision>0</cp:revision>
  <dc:subject/>
  <dc:title/>
</cp:coreProperties>
</file>