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3" activeCellId="0" sqref="M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а 2020 года</v>
      </c>
      <c r="J10" s="17" t="str">
        <f aca="false">CONCATENATE($C$3," ",$D$3," ",$E$3," ",$F$3," ",$G$3)</f>
        <v>за 3 квартала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4</v>
      </c>
      <c r="K11" s="23"/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4" t="s">
        <v>18</v>
      </c>
      <c r="H12" s="25" t="s">
        <v>19</v>
      </c>
      <c r="I12" s="21"/>
      <c r="J12" s="22" t="n">
        <v>128</v>
      </c>
    </row>
    <row r="13" customFormat="false" ht="26.45" hidden="false" customHeight="true" outlineLevel="0" collapsed="false">
      <c r="A13" s="19"/>
      <c r="B13" s="19"/>
      <c r="C13" s="24" t="s">
        <v>20</v>
      </c>
      <c r="D13" s="24"/>
      <c r="E13" s="24"/>
      <c r="F13" s="24"/>
      <c r="G13" s="24"/>
      <c r="H13" s="25" t="s">
        <v>21</v>
      </c>
      <c r="I13" s="21"/>
      <c r="J13" s="22" t="n">
        <v>36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0</v>
      </c>
    </row>
    <row r="18" customFormat="fals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1"/>
      <c r="J18" s="22" t="n">
        <v>1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2" t="n">
        <v>128</v>
      </c>
    </row>
    <row r="23" customFormat="fals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2</v>
      </c>
      <c r="K23" s="23"/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customFormat="fals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3</v>
      </c>
      <c r="K27" s="23"/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customFormat="fals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0" t="s">
        <v>73</v>
      </c>
      <c r="I34" s="37"/>
      <c r="J34" s="37" t="n">
        <v>0</v>
      </c>
    </row>
    <row r="35" customFormat="fals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0" t="s">
        <v>75</v>
      </c>
      <c r="I35" s="37"/>
      <c r="J35" s="37" t="n">
        <v>0</v>
      </c>
    </row>
    <row r="36" customFormat="fals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0" t="s">
        <v>77</v>
      </c>
      <c r="I36" s="37"/>
      <c r="J36" s="37" t="n">
        <v>0</v>
      </c>
    </row>
    <row r="37" customFormat="fals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0" t="s">
        <v>79</v>
      </c>
      <c r="I37" s="37"/>
      <c r="J37" s="37" t="n">
        <v>0</v>
      </c>
    </row>
    <row r="38" customFormat="fals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customFormat="fals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customFormat="fals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0" t="s">
        <v>86</v>
      </c>
      <c r="I40" s="37"/>
      <c r="J40" s="37" t="n">
        <v>0</v>
      </c>
    </row>
    <row r="41" customFormat="fals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0" t="s">
        <v>88</v>
      </c>
      <c r="I41" s="37"/>
      <c r="J41" s="37" t="n">
        <v>0</v>
      </c>
    </row>
    <row r="42" customFormat="fals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0" t="s">
        <v>90</v>
      </c>
      <c r="I42" s="37"/>
      <c r="J42" s="37" t="n">
        <v>0</v>
      </c>
    </row>
    <row r="43" customFormat="fals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0" t="s">
        <v>92</v>
      </c>
      <c r="I43" s="37"/>
      <c r="J43" s="37" t="n">
        <v>0</v>
      </c>
    </row>
    <row r="44" customFormat="fals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2" t="n">
        <v>22</v>
      </c>
    </row>
    <row r="53" customFormat="fals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48" t="n">
        <v>21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48" t="n">
        <v>1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1"/>
      <c r="J55" s="21" t="n">
        <v>1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1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48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1"/>
      <c r="J61" s="21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1"/>
      <c r="J62" s="21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1"/>
      <c r="J63" s="21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1"/>
      <c r="J64" s="21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1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48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48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48" t="n">
        <v>2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customFormat="fals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48" t="n">
        <v>2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48" t="n">
        <v>1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customFormat="fals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customFormat="fals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1"/>
      <c r="J87" s="21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1"/>
      <c r="J90" s="21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customFormat="fals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1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1"/>
      <c r="J103" s="21" t="n">
        <v>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1"/>
      <c r="J104" s="21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1"/>
      <c r="J105" s="22" t="n">
        <v>1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1"/>
      <c r="J109" s="21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1"/>
      <c r="J110" s="21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1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1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1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1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1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1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1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1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04-19T08:14:09Z</cp:lastPrinted>
  <dcterms:modified xsi:type="dcterms:W3CDTF">2020-10-08T12:04:32Z</dcterms:modified>
  <cp:revision>0</cp:revision>
  <dc:subject/>
  <dc:title/>
</cp:coreProperties>
</file>