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13" activePane="bottomRight" state="frozen"/>
      <selection pane="topLeft" activeCell="A1" activeCellId="0" sqref="A1"/>
      <selection pane="topRight" activeCell="I1" activeCellId="0" sqref="I1"/>
      <selection pane="bottomLeft" activeCell="A113" activeCellId="0" sqref="A113"/>
      <selection pane="bottomRight" activeCell="J14" activeCellId="0" sqref="J1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 2022 года</v>
      </c>
      <c r="J10" s="17" t="str">
        <f aca="false">CONCATENATE($C$3," ",$D$3," ",$E$3," ",$F$3," ",$G$3)</f>
        <v>за 2 квартал 2022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4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122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15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15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122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1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1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1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1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1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1</v>
      </c>
    </row>
    <row r="38" customFormat="fals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1</v>
      </c>
    </row>
    <row r="41" customFormat="fals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3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3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3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15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47" t="n">
        <v>15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47" t="n">
        <v>0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47" t="n">
        <v>1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47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47" t="n">
        <v>3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47" t="n">
        <v>7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1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3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47" t="n">
        <v>2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47" t="n">
        <v>2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3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3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3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47" t="n">
        <v>9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Еркова Юлия Николаевна</cp:lastModifiedBy>
  <cp:lastPrinted>2022-06-30T05:45:29Z</cp:lastPrinted>
  <dcterms:modified xsi:type="dcterms:W3CDTF">2022-06-30T05:45:31Z</dcterms:modified>
  <cp:revision>0</cp:revision>
  <dc:subject/>
  <dc:title/>
</cp:coreProperties>
</file>