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20" activePane="bottomRight" state="frozen"/>
      <selection pane="topLeft" activeCell="A1" activeCellId="0" sqref="A1"/>
      <selection pane="topRight" activeCell="I1" activeCellId="0" sqref="I1"/>
      <selection pane="bottomLeft" activeCell="A120" activeCellId="0" sqref="A120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 2018 года</v>
      </c>
      <c r="J10" s="17" t="str">
        <f aca="false">CONCATENATE($C$3," ",$D$3," ",$E$3," ",$F$3," ",$G$3)</f>
        <v>за 2 квартал 2018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26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23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6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27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232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7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2" t="n">
        <v>17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2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2" t="n">
        <v>2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2" t="n">
        <v>3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2" t="n">
        <v>3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2" t="n">
        <v>3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2" t="n">
        <v>5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.629861111111111" right="0.629861111111111" top="0.157638888888889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гнатова Татьяна Николаевна</cp:lastModifiedBy>
  <cp:lastPrinted>2018-07-24T14:03:34Z</cp:lastPrinted>
  <dcterms:modified xsi:type="dcterms:W3CDTF">2018-07-24T14:15:14Z</dcterms:modified>
  <cp:revision>0</cp:revision>
  <dc:subject/>
  <dc:title/>
</cp:coreProperties>
</file>