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P9" activeCellId="0" sqref="P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 2021 года</v>
      </c>
      <c r="J10" s="17" t="str">
        <f aca="false">CONCATENATE($C$3," ",$D$3," ",$E$3," ",$F$3," ",$G$3)</f>
        <v>за 1 квартал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34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2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1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34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1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1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1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1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5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5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2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1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ородина Ирина Юрьевна</cp:lastModifiedBy>
  <cp:lastPrinted>2021-04-12T13:15:43Z</cp:lastPrinted>
  <dcterms:modified xsi:type="dcterms:W3CDTF">2021-04-12T13:17:34Z</dcterms:modified>
  <cp:revision>0</cp:revision>
  <dc:subject/>
  <dc:title/>
</cp:coreProperties>
</file>